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钟山县2022年考试录用公务员拟录用人员名单" sheetId="1" state="visible" r:id="rId2"/>
  </sheets>
  <definedNames>
    <definedName function="false" hidden="false" localSheetId="0" name="Excel_BuiltIn__FilterDatabase" vbProcedure="false">贺州市钟山县2022年考试录用公务员拟录用人员名单!$A$3:$IA$45</definedName>
    <definedName function="false" hidden="false" localSheetId="0" name="Print_Area" vbProcedure="false">贺州市钟山县2022年考试录用公务员拟录用人员名单!$A$1:$O$45</definedName>
    <definedName function="false" hidden="false" localSheetId="0" name="Print_Titles" vbProcedure="false">贺州市钟山县2022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3">
  <si>
    <t xml:space="preserve">附件</t>
  </si>
  <si>
    <r>
      <rPr>
        <sz val="24"/>
        <rFont val="Noto Sans"/>
        <family val="2"/>
      </rPr>
      <t xml:space="preserve">贺州市钟山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考试录用公务员拟录用人员公示（第一批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贺州市钟山县委员会组织部</t>
  </si>
  <si>
    <t xml:space="preserve">中共钟山县纪委监委驻县委组织部纪检监察组</t>
  </si>
  <si>
    <t xml:space="preserve">纪检监察职位一</t>
  </si>
  <si>
    <t xml:space="preserve">蒙祥</t>
  </si>
  <si>
    <t xml:space="preserve">男</t>
  </si>
  <si>
    <t xml:space="preserve">布依族</t>
  </si>
  <si>
    <t xml:space="preserve">12240201312</t>
  </si>
  <si>
    <t xml:space="preserve">西北民族大学</t>
  </si>
  <si>
    <t xml:space="preserve">纪检监察职位二</t>
  </si>
  <si>
    <t xml:space="preserve">黄信连</t>
  </si>
  <si>
    <t xml:space="preserve">女</t>
  </si>
  <si>
    <t xml:space="preserve">汉族</t>
  </si>
  <si>
    <t xml:space="preserve">12240200530</t>
  </si>
  <si>
    <t xml:space="preserve">广东省公安厅机场公安局聘用人员</t>
  </si>
  <si>
    <t xml:space="preserve">中共钟山县纪委监委驻县公安局纪检监察组</t>
  </si>
  <si>
    <t xml:space="preserve">纪检监察职位</t>
  </si>
  <si>
    <t xml:space="preserve">陶誉源</t>
  </si>
  <si>
    <t xml:space="preserve">12240202504</t>
  </si>
  <si>
    <t xml:space="preserve">广西贺州市平桂区自然资源局聘用人员</t>
  </si>
  <si>
    <t xml:space="preserve">中共钟山县纪委监委机关及派驻机构</t>
  </si>
  <si>
    <t xml:space="preserve">陈清</t>
  </si>
  <si>
    <t xml:space="preserve">12240202605</t>
  </si>
  <si>
    <t xml:space="preserve">广西贺州市中级人民法院聘用人员</t>
  </si>
  <si>
    <t xml:space="preserve">选择岗位：中共钟山县纪委监委机关</t>
  </si>
  <si>
    <t xml:space="preserve">丘文静</t>
  </si>
  <si>
    <t xml:space="preserve">12240203626</t>
  </si>
  <si>
    <t xml:space="preserve">广西贺州市平桂区人民检察院聘用人员</t>
  </si>
  <si>
    <t xml:space="preserve">选择岗位：中共钟山县纪委监委驻县委统战部纪检监察组</t>
  </si>
  <si>
    <t xml:space="preserve">中共钟山县委员会组织部</t>
  </si>
  <si>
    <t xml:space="preserve">综合职位一</t>
  </si>
  <si>
    <t xml:space="preserve">范智富</t>
  </si>
  <si>
    <t xml:space="preserve">12240200716</t>
  </si>
  <si>
    <t xml:space="preserve">天津商业大学</t>
  </si>
  <si>
    <t xml:space="preserve">综合职位二</t>
  </si>
  <si>
    <t xml:space="preserve">丘玉静</t>
  </si>
  <si>
    <t xml:space="preserve">12240204521</t>
  </si>
  <si>
    <t xml:space="preserve">广东外语外贸大学</t>
  </si>
  <si>
    <t xml:space="preserve"> </t>
  </si>
  <si>
    <t xml:space="preserve">中共钟山县委员会宣传部</t>
  </si>
  <si>
    <t xml:space="preserve">何媛</t>
  </si>
  <si>
    <t xml:space="preserve">壮族</t>
  </si>
  <si>
    <t xml:space="preserve">12240201924</t>
  </si>
  <si>
    <t xml:space="preserve">广西贺州市政务服务中心工作人员</t>
  </si>
  <si>
    <t xml:space="preserve">黄艳萍</t>
  </si>
  <si>
    <t xml:space="preserve">12240202103</t>
  </si>
  <si>
    <t xml:space="preserve">广西阳朔县社会治安综合事务中心工作人员</t>
  </si>
  <si>
    <t xml:space="preserve">贺州市钟山县人民政府办公室</t>
  </si>
  <si>
    <t xml:space="preserve">综合职位</t>
  </si>
  <si>
    <t xml:space="preserve">周雪婷</t>
  </si>
  <si>
    <t xml:space="preserve">12240200111</t>
  </si>
  <si>
    <t xml:space="preserve">广西昭平县委党校事业人员</t>
  </si>
  <si>
    <t xml:space="preserve">贺州市钟山县经济贸易局</t>
  </si>
  <si>
    <t xml:space="preserve">罗洁</t>
  </si>
  <si>
    <t xml:space="preserve">12240203002</t>
  </si>
  <si>
    <t xml:space="preserve">桂林电子科技大学</t>
  </si>
  <si>
    <t xml:space="preserve">贺州市钟山县司法局</t>
  </si>
  <si>
    <t xml:space="preserve">龙晓明</t>
  </si>
  <si>
    <t xml:space="preserve">12240200928</t>
  </si>
  <si>
    <t xml:space="preserve">广西贺州市平桂区人民法院聘用人员</t>
  </si>
  <si>
    <t xml:space="preserve">贺州市钟山县司法局乡镇司法所</t>
  </si>
  <si>
    <t xml:space="preserve">司法助理员职位</t>
  </si>
  <si>
    <t xml:space="preserve">秦能庄</t>
  </si>
  <si>
    <t xml:space="preserve">12240202207</t>
  </si>
  <si>
    <t xml:space="preserve">广西桂林银行贺州分行城中支行贺街小微支行三农客户经理</t>
  </si>
  <si>
    <t xml:space="preserve">选择岗位：钟山县司法局同古司法所</t>
  </si>
  <si>
    <t xml:space="preserve">罗义奕</t>
  </si>
  <si>
    <t xml:space="preserve">12240200106</t>
  </si>
  <si>
    <t xml:space="preserve">广西壮族自治区八步公路养护中心工作人员</t>
  </si>
  <si>
    <t xml:space="preserve">选择岗位：钟山县司法局花山司法所</t>
  </si>
  <si>
    <t xml:space="preserve">贺州市钟山县司法局燕塘司法所</t>
  </si>
  <si>
    <t xml:space="preserve">黄云</t>
  </si>
  <si>
    <t xml:space="preserve">12240203107</t>
  </si>
  <si>
    <t xml:space="preserve">广西贺州市八步区自然资源局聘用人员</t>
  </si>
  <si>
    <t xml:space="preserve">贺州市钟山县财政局</t>
  </si>
  <si>
    <t xml:space="preserve">网络管理和维护职位</t>
  </si>
  <si>
    <t xml:space="preserve">欧阳霞</t>
  </si>
  <si>
    <t xml:space="preserve">12240203729</t>
  </si>
  <si>
    <t xml:space="preserve">广西贺州市八步区贺街镇龙扬小学教师 </t>
  </si>
  <si>
    <t xml:space="preserve">财会职位</t>
  </si>
  <si>
    <t xml:space="preserve">邓茗中</t>
  </si>
  <si>
    <t xml:space="preserve">12240200416</t>
  </si>
  <si>
    <t xml:space="preserve">广西贺州市公安局交警支队车辆管理所聘用人员</t>
  </si>
  <si>
    <t xml:space="preserve">贺州市钟山县住房和城乡建设局</t>
  </si>
  <si>
    <t xml:space="preserve">宋云宁</t>
  </si>
  <si>
    <t xml:space="preserve">12240205427</t>
  </si>
  <si>
    <t xml:space="preserve">广西钟山县环境卫生管理站工作人员</t>
  </si>
  <si>
    <t xml:space="preserve">贺州市钟山县市场监督管理局河东市场监督管理所</t>
  </si>
  <si>
    <t xml:space="preserve">黄婵</t>
  </si>
  <si>
    <t xml:space="preserve">12240205229</t>
  </si>
  <si>
    <t xml:space="preserve">广西黄姚古镇旅游文化产业区管理委员会聘用人员</t>
  </si>
  <si>
    <t xml:space="preserve">贺州市钟山县医疗保障局</t>
  </si>
  <si>
    <t xml:space="preserve">郭松萍</t>
  </si>
  <si>
    <t xml:space="preserve">12240803310</t>
  </si>
  <si>
    <t xml:space="preserve">广西贺州市公安局森林警察支队辅警</t>
  </si>
  <si>
    <t xml:space="preserve">贺州市钟山县石龙镇人民政府</t>
  </si>
  <si>
    <t xml:space="preserve">武装干事职位</t>
  </si>
  <si>
    <t xml:space="preserve">董树锈</t>
  </si>
  <si>
    <t xml:space="preserve">12240803825</t>
  </si>
  <si>
    <t xml:space="preserve">梧州学院</t>
  </si>
  <si>
    <t xml:space="preserve">贺州市钟山县基层机关</t>
  </si>
  <si>
    <t xml:space="preserve">基层综合职位二</t>
  </si>
  <si>
    <t xml:space="preserve">李健影</t>
  </si>
  <si>
    <t xml:space="preserve">12240802927</t>
  </si>
  <si>
    <t xml:space="preserve">广西贺州市新华书店有限公司职员</t>
  </si>
  <si>
    <t xml:space="preserve">选择岗位：钟山县钟山镇人民政府</t>
  </si>
  <si>
    <t xml:space="preserve">杨舒安</t>
  </si>
  <si>
    <t xml:space="preserve">瑶族</t>
  </si>
  <si>
    <t xml:space="preserve">12240800201</t>
  </si>
  <si>
    <t xml:space="preserve">广西贺州市八步区铺门镇铺门中学教师</t>
  </si>
  <si>
    <t xml:space="preserve">选择岗位：钟山县公安镇人民政府</t>
  </si>
  <si>
    <t xml:space="preserve">基层综合职位三</t>
  </si>
  <si>
    <t xml:space="preserve">黄小聪</t>
  </si>
  <si>
    <t xml:space="preserve">12240801820</t>
  </si>
  <si>
    <t xml:space="preserve">广西钟山县花山瑶族乡农业农村服务中心工作人员</t>
  </si>
  <si>
    <t xml:space="preserve">选择岗位：钟山县珊瑚镇人民政府</t>
  </si>
  <si>
    <t xml:space="preserve">黄雪芽</t>
  </si>
  <si>
    <t xml:space="preserve">12240803308</t>
  </si>
  <si>
    <t xml:space="preserve">广西桂林华泰监理有限公司职员</t>
  </si>
  <si>
    <t xml:space="preserve">选择岗位：钟山县回龙镇人民政府</t>
  </si>
  <si>
    <t xml:space="preserve">基层综合职位四</t>
  </si>
  <si>
    <t xml:space="preserve">罗圣杰</t>
  </si>
  <si>
    <t xml:space="preserve">12240802622</t>
  </si>
  <si>
    <t xml:space="preserve">广西贺州市平桂区西湾街道办事处事业人员</t>
  </si>
  <si>
    <t xml:space="preserve">选择岗位：钟山县石龙镇人民政府</t>
  </si>
  <si>
    <t xml:space="preserve">基层综合职位一</t>
  </si>
  <si>
    <t xml:space="preserve">曾招项</t>
  </si>
  <si>
    <t xml:space="preserve">12240802411</t>
  </si>
  <si>
    <t xml:space="preserve">平安财产保险股份有限公司贺州中心支公司工作人员</t>
  </si>
  <si>
    <t xml:space="preserve">刘燕娜</t>
  </si>
  <si>
    <t xml:space="preserve">12240801802</t>
  </si>
  <si>
    <t xml:space="preserve">湖南科技大学</t>
  </si>
  <si>
    <t xml:space="preserve">李乾</t>
  </si>
  <si>
    <t xml:space="preserve">12240802003</t>
  </si>
  <si>
    <t xml:space="preserve">中城投集团西南建筑工程有限公司第一分公司职员</t>
  </si>
  <si>
    <t xml:space="preserve">选择岗位：钟山县凤翔镇人民政府</t>
  </si>
  <si>
    <t xml:space="preserve">李琳</t>
  </si>
  <si>
    <t xml:space="preserve">12240800929</t>
  </si>
  <si>
    <t xml:space="preserve">钦州学院</t>
  </si>
  <si>
    <t xml:space="preserve">选择岗位：钟山县燕塘镇人民政府</t>
  </si>
  <si>
    <t xml:space="preserve">罗雯君</t>
  </si>
  <si>
    <t xml:space="preserve">12240800514</t>
  </si>
  <si>
    <t xml:space="preserve">广西贺州市八步区步头镇人民政府三支一扶大学生</t>
  </si>
  <si>
    <t xml:space="preserve">选择岗位：钟山县清塘镇人民政府</t>
  </si>
  <si>
    <t xml:space="preserve">李容</t>
  </si>
  <si>
    <t xml:space="preserve">12240801914</t>
  </si>
  <si>
    <t xml:space="preserve">武汉体育学院</t>
  </si>
  <si>
    <t xml:space="preserve">基层综合职位五</t>
  </si>
  <si>
    <t xml:space="preserve">谢新如</t>
  </si>
  <si>
    <t xml:space="preserve">12240802617</t>
  </si>
  <si>
    <t xml:space="preserve">广西贺州市财政局聘用人员</t>
  </si>
  <si>
    <t xml:space="preserve">林罗嵩</t>
  </si>
  <si>
    <t xml:space="preserve">12240803422</t>
  </si>
  <si>
    <t xml:space="preserve">广西贺州市平桂区西湾街道文华社区居委会工作人员</t>
  </si>
  <si>
    <t xml:space="preserve">选择岗位：钟山县同古镇人民政府</t>
  </si>
  <si>
    <t xml:space="preserve">贺州市钟山县清塘镇人民政府</t>
  </si>
  <si>
    <t xml:space="preserve">基层综合职位</t>
  </si>
  <si>
    <t xml:space="preserve">邱镇</t>
  </si>
  <si>
    <t xml:space="preserve">广西贺州市钟山县清塘镇英家村委</t>
  </si>
  <si>
    <t xml:space="preserve">贺州市钟山县公安镇人民政府</t>
  </si>
  <si>
    <t xml:space="preserve">邓秋玲</t>
  </si>
  <si>
    <t xml:space="preserve">12240803104</t>
  </si>
  <si>
    <t xml:space="preserve">柳州桂中大药房连锁有限责任公司职员</t>
  </si>
  <si>
    <t xml:space="preserve">贺州市钟山县两安瑶族乡人民政府</t>
  </si>
  <si>
    <t xml:space="preserve">莫桂兰</t>
  </si>
  <si>
    <t xml:space="preserve">12240802827</t>
  </si>
  <si>
    <t xml:space="preserve">广西贺州市富川瑶族自治县第一幼儿园教师</t>
  </si>
  <si>
    <t xml:space="preserve">黄翟玉</t>
  </si>
  <si>
    <t xml:space="preserve">12240800107</t>
  </si>
  <si>
    <t xml:space="preserve">浙江农林大学</t>
  </si>
  <si>
    <t xml:space="preserve">贺州市钟山县公安局</t>
  </si>
  <si>
    <t xml:space="preserve">指挥处警职位</t>
  </si>
  <si>
    <t xml:space="preserve">廖光杰</t>
  </si>
  <si>
    <t xml:space="preserve">14150204519</t>
  </si>
  <si>
    <t xml:space="preserve">广西警察学院</t>
  </si>
  <si>
    <t xml:space="preserve">网络安全执法职位</t>
  </si>
  <si>
    <t xml:space="preserve">韦任聪</t>
  </si>
  <si>
    <t xml:space="preserve">14150206218</t>
  </si>
  <si>
    <t xml:space="preserve">广西贺州市检验检测中心工作人员</t>
  </si>
  <si>
    <t xml:space="preserve">经济犯罪侦查职位</t>
  </si>
  <si>
    <t xml:space="preserve">罗国强</t>
  </si>
  <si>
    <t xml:space="preserve">14150207630</t>
  </si>
  <si>
    <t xml:space="preserve">中共钟山县委党校事业人员</t>
  </si>
  <si>
    <t xml:space="preserve">公安法制职位</t>
  </si>
  <si>
    <t xml:space="preserve">蔡玮薇</t>
  </si>
  <si>
    <t xml:space="preserve">14150206001</t>
  </si>
  <si>
    <t xml:space="preserve">广西钟山县钟山镇人民政府三支一扶大学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A20" activePane="bottomLeft" state="frozen"/>
      <selection pane="topLeft" activeCell="A1" activeCellId="0" sqref="A1"/>
      <selection pane="bottomLeft" activeCell="B24" activeCellId="0" sqref="B24:N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56"/>
    <col collapsed="false" customWidth="true" hidden="false" outlineLevel="0" max="3" min="3" style="1" width="17.27"/>
    <col collapsed="false" customWidth="true" hidden="false" outlineLevel="0" max="4" min="4" style="1" width="10.74"/>
    <col collapsed="false" customWidth="true" hidden="false" outlineLevel="0" max="5" min="5" style="1" width="10.31"/>
    <col collapsed="false" customWidth="true" hidden="false" outlineLevel="0" max="6" min="6" style="1" width="9.16"/>
    <col collapsed="false" customWidth="true" hidden="false" outlineLevel="0" max="7" min="7" style="1" width="3.9"/>
    <col collapsed="false" customWidth="true" hidden="false" outlineLevel="0" max="8" min="8" style="1" width="4.45"/>
    <col collapsed="false" customWidth="true" hidden="false" outlineLevel="0" max="9" min="9" style="2" width="11.28"/>
    <col collapsed="false" customWidth="true" hidden="false" outlineLevel="0" max="10" min="10" style="1" width="21.56"/>
    <col collapsed="false" customWidth="true" hidden="false" outlineLevel="0" max="11" min="11" style="1" width="3.46"/>
    <col collapsed="false" customWidth="true" hidden="false" outlineLevel="0" max="12" min="12" style="3" width="9.23"/>
    <col collapsed="false" customWidth="true" hidden="false" outlineLevel="0" max="13" min="13" style="3" width="9.22"/>
    <col collapsed="false" customWidth="true" hidden="false" outlineLevel="0" max="14" min="14" style="3" width="11.51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2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2" customFormat="true" ht="45" hidden="false" customHeight="true" outlineLevel="0" collapsed="false">
      <c r="A4" s="10" t="n">
        <v>1</v>
      </c>
      <c r="B4" s="10" t="s">
        <v>17</v>
      </c>
      <c r="C4" s="10" t="s">
        <v>18</v>
      </c>
      <c r="D4" s="10" t="s">
        <v>19</v>
      </c>
      <c r="E4" s="11" t="n">
        <v>4524220056</v>
      </c>
      <c r="F4" s="10" t="s">
        <v>20</v>
      </c>
      <c r="G4" s="10" t="s">
        <v>21</v>
      </c>
      <c r="H4" s="10" t="s">
        <v>22</v>
      </c>
      <c r="I4" s="13" t="s">
        <v>23</v>
      </c>
      <c r="J4" s="10" t="s">
        <v>24</v>
      </c>
      <c r="K4" s="10" t="n">
        <v>3</v>
      </c>
      <c r="L4" s="14" t="n">
        <v>121.75</v>
      </c>
      <c r="M4" s="15" t="n">
        <v>81.2</v>
      </c>
      <c r="N4" s="15" t="n">
        <v>142.075</v>
      </c>
      <c r="O4" s="10"/>
    </row>
    <row r="5" s="16" customFormat="true" ht="45" hidden="false" customHeight="true" outlineLevel="0" collapsed="false">
      <c r="A5" s="10" t="n">
        <v>2</v>
      </c>
      <c r="B5" s="10" t="s">
        <v>17</v>
      </c>
      <c r="C5" s="10" t="s">
        <v>18</v>
      </c>
      <c r="D5" s="10" t="s">
        <v>25</v>
      </c>
      <c r="E5" s="11" t="n">
        <v>4524220057</v>
      </c>
      <c r="F5" s="10" t="s">
        <v>26</v>
      </c>
      <c r="G5" s="10" t="s">
        <v>27</v>
      </c>
      <c r="H5" s="10" t="s">
        <v>28</v>
      </c>
      <c r="I5" s="13" t="s">
        <v>29</v>
      </c>
      <c r="J5" s="10" t="s">
        <v>30</v>
      </c>
      <c r="K5" s="10" t="n">
        <v>0</v>
      </c>
      <c r="L5" s="14" t="n">
        <v>133.8</v>
      </c>
      <c r="M5" s="15" t="n">
        <v>78.4</v>
      </c>
      <c r="N5" s="15" t="n">
        <v>145.3</v>
      </c>
      <c r="O5" s="10"/>
    </row>
    <row r="6" s="16" customFormat="true" ht="45" hidden="false" customHeight="true" outlineLevel="0" collapsed="false">
      <c r="A6" s="10" t="n">
        <v>3</v>
      </c>
      <c r="B6" s="10" t="s">
        <v>17</v>
      </c>
      <c r="C6" s="10" t="s">
        <v>31</v>
      </c>
      <c r="D6" s="10" t="s">
        <v>32</v>
      </c>
      <c r="E6" s="11" t="n">
        <v>4524220058</v>
      </c>
      <c r="F6" s="10" t="s">
        <v>33</v>
      </c>
      <c r="G6" s="10" t="s">
        <v>21</v>
      </c>
      <c r="H6" s="10" t="s">
        <v>28</v>
      </c>
      <c r="I6" s="13" t="s">
        <v>34</v>
      </c>
      <c r="J6" s="10" t="s">
        <v>35</v>
      </c>
      <c r="K6" s="10" t="n">
        <v>0</v>
      </c>
      <c r="L6" s="14" t="n">
        <v>108</v>
      </c>
      <c r="M6" s="15" t="n">
        <v>77.2</v>
      </c>
      <c r="N6" s="15" t="n">
        <v>131.2</v>
      </c>
      <c r="O6" s="10"/>
    </row>
    <row r="7" s="16" customFormat="true" ht="45" hidden="false" customHeight="true" outlineLevel="0" collapsed="false">
      <c r="A7" s="10" t="n">
        <v>4</v>
      </c>
      <c r="B7" s="10" t="s">
        <v>17</v>
      </c>
      <c r="C7" s="10" t="s">
        <v>36</v>
      </c>
      <c r="D7" s="10" t="s">
        <v>32</v>
      </c>
      <c r="E7" s="11" t="n">
        <v>4524220059</v>
      </c>
      <c r="F7" s="10" t="s">
        <v>37</v>
      </c>
      <c r="G7" s="10" t="s">
        <v>27</v>
      </c>
      <c r="H7" s="10" t="s">
        <v>28</v>
      </c>
      <c r="I7" s="13" t="s">
        <v>38</v>
      </c>
      <c r="J7" s="10" t="s">
        <v>39</v>
      </c>
      <c r="K7" s="10" t="n">
        <v>0</v>
      </c>
      <c r="L7" s="14" t="n">
        <v>124.8</v>
      </c>
      <c r="M7" s="15" t="n">
        <v>87.4</v>
      </c>
      <c r="N7" s="15" t="n">
        <v>149.8</v>
      </c>
      <c r="O7" s="10" t="s">
        <v>40</v>
      </c>
    </row>
    <row r="8" s="16" customFormat="true" ht="45" hidden="false" customHeight="true" outlineLevel="0" collapsed="false">
      <c r="A8" s="10" t="n">
        <v>5</v>
      </c>
      <c r="B8" s="10" t="s">
        <v>17</v>
      </c>
      <c r="C8" s="10" t="s">
        <v>36</v>
      </c>
      <c r="D8" s="10" t="s">
        <v>32</v>
      </c>
      <c r="E8" s="11" t="n">
        <v>4524220059</v>
      </c>
      <c r="F8" s="10" t="s">
        <v>41</v>
      </c>
      <c r="G8" s="10" t="s">
        <v>27</v>
      </c>
      <c r="H8" s="10" t="s">
        <v>28</v>
      </c>
      <c r="I8" s="13" t="s">
        <v>42</v>
      </c>
      <c r="J8" s="10" t="s">
        <v>43</v>
      </c>
      <c r="K8" s="10" t="n">
        <v>0</v>
      </c>
      <c r="L8" s="14" t="n">
        <v>120.4</v>
      </c>
      <c r="M8" s="15" t="n">
        <v>85.4</v>
      </c>
      <c r="N8" s="15" t="n">
        <v>145.6</v>
      </c>
      <c r="O8" s="10" t="s">
        <v>44</v>
      </c>
    </row>
    <row r="9" s="16" customFormat="true" ht="45" hidden="false" customHeight="true" outlineLevel="0" collapsed="false">
      <c r="A9" s="10" t="n">
        <v>6</v>
      </c>
      <c r="B9" s="10" t="s">
        <v>17</v>
      </c>
      <c r="C9" s="10" t="s">
        <v>45</v>
      </c>
      <c r="D9" s="10" t="s">
        <v>46</v>
      </c>
      <c r="E9" s="11" t="n">
        <v>4524220060</v>
      </c>
      <c r="F9" s="10" t="s">
        <v>47</v>
      </c>
      <c r="G9" s="10" t="s">
        <v>21</v>
      </c>
      <c r="H9" s="10" t="s">
        <v>28</v>
      </c>
      <c r="I9" s="13" t="s">
        <v>48</v>
      </c>
      <c r="J9" s="10" t="s">
        <v>49</v>
      </c>
      <c r="K9" s="10" t="n">
        <v>0</v>
      </c>
      <c r="L9" s="14" t="n">
        <v>129.85</v>
      </c>
      <c r="M9" s="15" t="n">
        <v>77.6</v>
      </c>
      <c r="N9" s="15" t="n">
        <v>142.525</v>
      </c>
      <c r="O9" s="17"/>
    </row>
    <row r="10" s="16" customFormat="true" ht="45" hidden="false" customHeight="true" outlineLevel="0" collapsed="false">
      <c r="A10" s="10" t="n">
        <v>7</v>
      </c>
      <c r="B10" s="10" t="s">
        <v>17</v>
      </c>
      <c r="C10" s="10" t="s">
        <v>45</v>
      </c>
      <c r="D10" s="10" t="s">
        <v>50</v>
      </c>
      <c r="E10" s="11" t="n">
        <v>4524220061</v>
      </c>
      <c r="F10" s="10" t="s">
        <v>51</v>
      </c>
      <c r="G10" s="10" t="s">
        <v>27</v>
      </c>
      <c r="H10" s="10" t="s">
        <v>28</v>
      </c>
      <c r="I10" s="13" t="s">
        <v>52</v>
      </c>
      <c r="J10" s="10" t="s">
        <v>53</v>
      </c>
      <c r="K10" s="10" t="n">
        <v>0</v>
      </c>
      <c r="L10" s="14" t="n">
        <v>134.2</v>
      </c>
      <c r="M10" s="15" t="n">
        <v>82.4</v>
      </c>
      <c r="N10" s="15" t="n">
        <v>149.5</v>
      </c>
      <c r="O10" s="10"/>
      <c r="R10" s="16" t="s">
        <v>54</v>
      </c>
    </row>
    <row r="11" s="16" customFormat="true" ht="45" hidden="false" customHeight="true" outlineLevel="0" collapsed="false">
      <c r="A11" s="10" t="n">
        <v>8</v>
      </c>
      <c r="B11" s="10" t="s">
        <v>17</v>
      </c>
      <c r="C11" s="10" t="s">
        <v>55</v>
      </c>
      <c r="D11" s="10" t="s">
        <v>46</v>
      </c>
      <c r="E11" s="11" t="n">
        <v>4524220062</v>
      </c>
      <c r="F11" s="10" t="s">
        <v>56</v>
      </c>
      <c r="G11" s="10" t="s">
        <v>27</v>
      </c>
      <c r="H11" s="10" t="s">
        <v>57</v>
      </c>
      <c r="I11" s="13" t="s">
        <v>58</v>
      </c>
      <c r="J11" s="10" t="s">
        <v>59</v>
      </c>
      <c r="K11" s="10" t="n">
        <v>3</v>
      </c>
      <c r="L11" s="14" t="n">
        <v>141.75</v>
      </c>
      <c r="M11" s="15" t="n">
        <v>84.6</v>
      </c>
      <c r="N11" s="15" t="n">
        <v>155.475</v>
      </c>
      <c r="O11" s="10"/>
    </row>
    <row r="12" s="16" customFormat="true" ht="45" hidden="false" customHeight="true" outlineLevel="0" collapsed="false">
      <c r="A12" s="10" t="n">
        <v>9</v>
      </c>
      <c r="B12" s="10" t="s">
        <v>17</v>
      </c>
      <c r="C12" s="10" t="s">
        <v>55</v>
      </c>
      <c r="D12" s="10" t="s">
        <v>50</v>
      </c>
      <c r="E12" s="11" t="n">
        <v>4524220063</v>
      </c>
      <c r="F12" s="10" t="s">
        <v>60</v>
      </c>
      <c r="G12" s="10" t="s">
        <v>27</v>
      </c>
      <c r="H12" s="10" t="s">
        <v>57</v>
      </c>
      <c r="I12" s="13" t="s">
        <v>61</v>
      </c>
      <c r="J12" s="10" t="s">
        <v>62</v>
      </c>
      <c r="K12" s="10" t="n">
        <v>3</v>
      </c>
      <c r="L12" s="14" t="n">
        <v>150.8</v>
      </c>
      <c r="M12" s="15" t="n">
        <v>80</v>
      </c>
      <c r="N12" s="15" t="n">
        <v>155.4</v>
      </c>
      <c r="O12" s="10"/>
    </row>
    <row r="13" s="16" customFormat="true" ht="45" hidden="false" customHeight="true" outlineLevel="0" collapsed="false">
      <c r="A13" s="10" t="n">
        <v>10</v>
      </c>
      <c r="B13" s="10" t="s">
        <v>17</v>
      </c>
      <c r="C13" s="10" t="s">
        <v>63</v>
      </c>
      <c r="D13" s="10" t="s">
        <v>64</v>
      </c>
      <c r="E13" s="11" t="n">
        <v>4524220064</v>
      </c>
      <c r="F13" s="10" t="s">
        <v>65</v>
      </c>
      <c r="G13" s="10" t="s">
        <v>27</v>
      </c>
      <c r="H13" s="10" t="s">
        <v>28</v>
      </c>
      <c r="I13" s="13" t="s">
        <v>66</v>
      </c>
      <c r="J13" s="10" t="s">
        <v>67</v>
      </c>
      <c r="K13" s="10" t="n">
        <v>0</v>
      </c>
      <c r="L13" s="14" t="n">
        <v>142.4</v>
      </c>
      <c r="M13" s="15" t="n">
        <v>82.8</v>
      </c>
      <c r="N13" s="15" t="n">
        <v>154</v>
      </c>
      <c r="O13" s="10"/>
    </row>
    <row r="14" s="16" customFormat="true" ht="45" hidden="false" customHeight="true" outlineLevel="0" collapsed="false">
      <c r="A14" s="10" t="n">
        <v>11</v>
      </c>
      <c r="B14" s="10" t="s">
        <v>17</v>
      </c>
      <c r="C14" s="10" t="s">
        <v>68</v>
      </c>
      <c r="D14" s="10" t="s">
        <v>64</v>
      </c>
      <c r="E14" s="11" t="n">
        <v>4524220066</v>
      </c>
      <c r="F14" s="10" t="s">
        <v>69</v>
      </c>
      <c r="G14" s="10" t="s">
        <v>27</v>
      </c>
      <c r="H14" s="10" t="s">
        <v>28</v>
      </c>
      <c r="I14" s="13" t="s">
        <v>70</v>
      </c>
      <c r="J14" s="10" t="s">
        <v>71</v>
      </c>
      <c r="K14" s="10" t="n">
        <v>0</v>
      </c>
      <c r="L14" s="14" t="n">
        <v>138.55</v>
      </c>
      <c r="M14" s="15" t="n">
        <v>79.2</v>
      </c>
      <c r="N14" s="15" t="n">
        <v>148.475</v>
      </c>
      <c r="O14" s="10"/>
    </row>
    <row r="15" s="16" customFormat="true" ht="45" hidden="false" customHeight="true" outlineLevel="0" collapsed="false">
      <c r="A15" s="10" t="n">
        <v>12</v>
      </c>
      <c r="B15" s="10" t="s">
        <v>17</v>
      </c>
      <c r="C15" s="10" t="s">
        <v>72</v>
      </c>
      <c r="D15" s="10" t="s">
        <v>64</v>
      </c>
      <c r="E15" s="11" t="n">
        <v>4524220072</v>
      </c>
      <c r="F15" s="10" t="s">
        <v>73</v>
      </c>
      <c r="G15" s="10" t="s">
        <v>27</v>
      </c>
      <c r="H15" s="10" t="s">
        <v>28</v>
      </c>
      <c r="I15" s="13" t="s">
        <v>74</v>
      </c>
      <c r="J15" s="10" t="s">
        <v>75</v>
      </c>
      <c r="K15" s="10" t="n">
        <v>0</v>
      </c>
      <c r="L15" s="14" t="n">
        <v>119.2</v>
      </c>
      <c r="M15" s="15" t="n">
        <v>78.8</v>
      </c>
      <c r="N15" s="15" t="n">
        <v>138.4</v>
      </c>
      <c r="O15" s="10"/>
    </row>
    <row r="16" s="16" customFormat="true" ht="45" hidden="false" customHeight="true" outlineLevel="0" collapsed="false">
      <c r="A16" s="10" t="n">
        <v>13</v>
      </c>
      <c r="B16" s="10" t="s">
        <v>17</v>
      </c>
      <c r="C16" s="10" t="s">
        <v>76</v>
      </c>
      <c r="D16" s="10" t="s">
        <v>77</v>
      </c>
      <c r="E16" s="11" t="n">
        <v>4524220073</v>
      </c>
      <c r="F16" s="10" t="s">
        <v>78</v>
      </c>
      <c r="G16" s="10" t="s">
        <v>21</v>
      </c>
      <c r="H16" s="10" t="s">
        <v>28</v>
      </c>
      <c r="I16" s="13" t="s">
        <v>79</v>
      </c>
      <c r="J16" s="10" t="s">
        <v>80</v>
      </c>
      <c r="K16" s="10" t="n">
        <v>0</v>
      </c>
      <c r="L16" s="14" t="n">
        <v>127.6</v>
      </c>
      <c r="M16" s="15" t="n">
        <v>80.6</v>
      </c>
      <c r="N16" s="15" t="n">
        <v>144.4</v>
      </c>
      <c r="O16" s="10" t="s">
        <v>81</v>
      </c>
    </row>
    <row r="17" s="16" customFormat="true" ht="45" hidden="false" customHeight="true" outlineLevel="0" collapsed="false">
      <c r="A17" s="10" t="n">
        <v>14</v>
      </c>
      <c r="B17" s="10" t="s">
        <v>17</v>
      </c>
      <c r="C17" s="10" t="s">
        <v>76</v>
      </c>
      <c r="D17" s="10" t="s">
        <v>77</v>
      </c>
      <c r="E17" s="11" t="n">
        <v>4524220073</v>
      </c>
      <c r="F17" s="10" t="s">
        <v>82</v>
      </c>
      <c r="G17" s="10" t="s">
        <v>21</v>
      </c>
      <c r="H17" s="10" t="s">
        <v>28</v>
      </c>
      <c r="I17" s="13" t="s">
        <v>83</v>
      </c>
      <c r="J17" s="10" t="s">
        <v>84</v>
      </c>
      <c r="K17" s="10" t="n">
        <v>0</v>
      </c>
      <c r="L17" s="14" t="n">
        <v>117.35</v>
      </c>
      <c r="M17" s="15" t="n">
        <v>83.4</v>
      </c>
      <c r="N17" s="15" t="n">
        <v>142.075</v>
      </c>
      <c r="O17" s="10" t="s">
        <v>85</v>
      </c>
    </row>
    <row r="18" s="16" customFormat="true" ht="45" hidden="false" customHeight="true" outlineLevel="0" collapsed="false">
      <c r="A18" s="10" t="n">
        <v>15</v>
      </c>
      <c r="B18" s="10" t="s">
        <v>17</v>
      </c>
      <c r="C18" s="10" t="s">
        <v>86</v>
      </c>
      <c r="D18" s="10" t="s">
        <v>77</v>
      </c>
      <c r="E18" s="11" t="n">
        <v>4524220074</v>
      </c>
      <c r="F18" s="10" t="s">
        <v>87</v>
      </c>
      <c r="G18" s="10" t="s">
        <v>27</v>
      </c>
      <c r="H18" s="10" t="s">
        <v>28</v>
      </c>
      <c r="I18" s="13" t="s">
        <v>88</v>
      </c>
      <c r="J18" s="10" t="s">
        <v>89</v>
      </c>
      <c r="K18" s="10" t="n">
        <v>0</v>
      </c>
      <c r="L18" s="14" t="n">
        <v>125.05</v>
      </c>
      <c r="M18" s="15" t="n">
        <v>81.4</v>
      </c>
      <c r="N18" s="15" t="n">
        <v>143.925</v>
      </c>
      <c r="O18" s="10"/>
    </row>
    <row r="19" s="16" customFormat="true" ht="45" hidden="false" customHeight="true" outlineLevel="0" collapsed="false">
      <c r="A19" s="10" t="n">
        <v>16</v>
      </c>
      <c r="B19" s="10" t="s">
        <v>17</v>
      </c>
      <c r="C19" s="10" t="s">
        <v>90</v>
      </c>
      <c r="D19" s="10" t="s">
        <v>91</v>
      </c>
      <c r="E19" s="11" t="n">
        <v>4524220075</v>
      </c>
      <c r="F19" s="10" t="s">
        <v>92</v>
      </c>
      <c r="G19" s="10" t="s">
        <v>27</v>
      </c>
      <c r="H19" s="10" t="s">
        <v>57</v>
      </c>
      <c r="I19" s="13" t="s">
        <v>93</v>
      </c>
      <c r="J19" s="10" t="s">
        <v>94</v>
      </c>
      <c r="K19" s="10" t="n">
        <v>3</v>
      </c>
      <c r="L19" s="14" t="n">
        <v>131.1</v>
      </c>
      <c r="M19" s="15" t="n">
        <v>82.2</v>
      </c>
      <c r="N19" s="15" t="n">
        <v>147.75</v>
      </c>
      <c r="O19" s="10"/>
    </row>
    <row r="20" s="16" customFormat="true" ht="45" hidden="false" customHeight="true" outlineLevel="0" collapsed="false">
      <c r="A20" s="10" t="n">
        <v>17</v>
      </c>
      <c r="B20" s="10" t="s">
        <v>17</v>
      </c>
      <c r="C20" s="10" t="s">
        <v>90</v>
      </c>
      <c r="D20" s="10" t="s">
        <v>95</v>
      </c>
      <c r="E20" s="11" t="n">
        <v>4524220076</v>
      </c>
      <c r="F20" s="10" t="s">
        <v>96</v>
      </c>
      <c r="G20" s="10" t="s">
        <v>21</v>
      </c>
      <c r="H20" s="10" t="s">
        <v>28</v>
      </c>
      <c r="I20" s="13" t="s">
        <v>97</v>
      </c>
      <c r="J20" s="10" t="s">
        <v>98</v>
      </c>
      <c r="K20" s="10" t="n">
        <v>0</v>
      </c>
      <c r="L20" s="14" t="n">
        <v>124.1</v>
      </c>
      <c r="M20" s="15" t="n">
        <v>83</v>
      </c>
      <c r="N20" s="15" t="n">
        <v>145.05</v>
      </c>
      <c r="O20" s="10"/>
    </row>
    <row r="21" s="16" customFormat="true" ht="45" hidden="false" customHeight="true" outlineLevel="0" collapsed="false">
      <c r="A21" s="10" t="n">
        <v>18</v>
      </c>
      <c r="B21" s="10" t="s">
        <v>17</v>
      </c>
      <c r="C21" s="10" t="s">
        <v>99</v>
      </c>
      <c r="D21" s="10" t="s">
        <v>64</v>
      </c>
      <c r="E21" s="11" t="n">
        <v>4524220077</v>
      </c>
      <c r="F21" s="10" t="s">
        <v>100</v>
      </c>
      <c r="G21" s="10" t="s">
        <v>21</v>
      </c>
      <c r="H21" s="10" t="s">
        <v>28</v>
      </c>
      <c r="I21" s="13" t="s">
        <v>101</v>
      </c>
      <c r="J21" s="10" t="s">
        <v>102</v>
      </c>
      <c r="K21" s="10" t="n">
        <v>0</v>
      </c>
      <c r="L21" s="14" t="n">
        <v>134.6</v>
      </c>
      <c r="M21" s="15" t="n">
        <v>77</v>
      </c>
      <c r="N21" s="15" t="n">
        <v>144.3</v>
      </c>
      <c r="O21" s="10"/>
    </row>
    <row r="22" s="16" customFormat="true" ht="45" hidden="false" customHeight="true" outlineLevel="0" collapsed="false">
      <c r="A22" s="10" t="n">
        <v>19</v>
      </c>
      <c r="B22" s="10" t="s">
        <v>17</v>
      </c>
      <c r="C22" s="10" t="s">
        <v>103</v>
      </c>
      <c r="D22" s="10" t="s">
        <v>64</v>
      </c>
      <c r="E22" s="11" t="n">
        <v>4524220078</v>
      </c>
      <c r="F22" s="10" t="s">
        <v>104</v>
      </c>
      <c r="G22" s="10" t="s">
        <v>27</v>
      </c>
      <c r="H22" s="10" t="s">
        <v>28</v>
      </c>
      <c r="I22" s="13" t="s">
        <v>105</v>
      </c>
      <c r="J22" s="10" t="s">
        <v>106</v>
      </c>
      <c r="K22" s="10" t="n">
        <v>0</v>
      </c>
      <c r="L22" s="14" t="n">
        <v>130.95</v>
      </c>
      <c r="M22" s="15" t="n">
        <v>79.6</v>
      </c>
      <c r="N22" s="15" t="n">
        <v>145.075</v>
      </c>
      <c r="O22" s="10"/>
    </row>
    <row r="23" s="16" customFormat="true" ht="45" hidden="false" customHeight="true" outlineLevel="0" collapsed="false">
      <c r="A23" s="10" t="n">
        <v>20</v>
      </c>
      <c r="B23" s="10" t="s">
        <v>17</v>
      </c>
      <c r="C23" s="10" t="s">
        <v>107</v>
      </c>
      <c r="D23" s="10" t="s">
        <v>64</v>
      </c>
      <c r="E23" s="11" t="n">
        <v>4524220079</v>
      </c>
      <c r="F23" s="10" t="s">
        <v>108</v>
      </c>
      <c r="G23" s="10" t="s">
        <v>27</v>
      </c>
      <c r="H23" s="10" t="s">
        <v>28</v>
      </c>
      <c r="I23" s="13" t="s">
        <v>109</v>
      </c>
      <c r="J23" s="10" t="s">
        <v>110</v>
      </c>
      <c r="K23" s="10" t="n">
        <v>0</v>
      </c>
      <c r="L23" s="14" t="n">
        <v>139.85</v>
      </c>
      <c r="M23" s="15" t="n">
        <v>82</v>
      </c>
      <c r="N23" s="15" t="n">
        <v>151.925</v>
      </c>
      <c r="O23" s="10"/>
    </row>
    <row r="24" s="16" customFormat="true" ht="45" hidden="false" customHeight="true" outlineLevel="0" collapsed="false">
      <c r="A24" s="10" t="n">
        <v>21</v>
      </c>
      <c r="B24" s="10" t="s">
        <v>17</v>
      </c>
      <c r="C24" s="10" t="s">
        <v>111</v>
      </c>
      <c r="D24" s="10" t="s">
        <v>112</v>
      </c>
      <c r="E24" s="11" t="n">
        <v>4524220087</v>
      </c>
      <c r="F24" s="10" t="s">
        <v>113</v>
      </c>
      <c r="G24" s="10" t="s">
        <v>21</v>
      </c>
      <c r="H24" s="10" t="s">
        <v>28</v>
      </c>
      <c r="I24" s="13" t="s">
        <v>114</v>
      </c>
      <c r="J24" s="10" t="s">
        <v>115</v>
      </c>
      <c r="K24" s="10" t="n">
        <v>0</v>
      </c>
      <c r="L24" s="14" t="n">
        <v>124.85</v>
      </c>
      <c r="M24" s="15" t="n">
        <v>83.6</v>
      </c>
      <c r="N24" s="15" t="n">
        <v>146.025</v>
      </c>
      <c r="O24" s="10"/>
    </row>
    <row r="25" s="16" customFormat="true" ht="45" hidden="false" customHeight="true" outlineLevel="0" collapsed="false">
      <c r="A25" s="10" t="n">
        <v>22</v>
      </c>
      <c r="B25" s="10" t="s">
        <v>17</v>
      </c>
      <c r="C25" s="10" t="s">
        <v>116</v>
      </c>
      <c r="D25" s="10" t="s">
        <v>117</v>
      </c>
      <c r="E25" s="11" t="n">
        <v>4524220081</v>
      </c>
      <c r="F25" s="10" t="s">
        <v>118</v>
      </c>
      <c r="G25" s="10" t="s">
        <v>21</v>
      </c>
      <c r="H25" s="10" t="s">
        <v>28</v>
      </c>
      <c r="I25" s="13" t="s">
        <v>119</v>
      </c>
      <c r="J25" s="10" t="s">
        <v>120</v>
      </c>
      <c r="K25" s="10" t="n">
        <v>0</v>
      </c>
      <c r="L25" s="14" t="n">
        <v>133.95</v>
      </c>
      <c r="M25" s="15" t="n">
        <v>85.4</v>
      </c>
      <c r="N25" s="15" t="n">
        <v>152.375</v>
      </c>
      <c r="O25" s="10" t="s">
        <v>121</v>
      </c>
    </row>
    <row r="26" s="16" customFormat="true" ht="45" hidden="false" customHeight="true" outlineLevel="0" collapsed="false">
      <c r="A26" s="10" t="n">
        <v>23</v>
      </c>
      <c r="B26" s="10" t="s">
        <v>17</v>
      </c>
      <c r="C26" s="10" t="s">
        <v>116</v>
      </c>
      <c r="D26" s="10" t="s">
        <v>117</v>
      </c>
      <c r="E26" s="11" t="n">
        <v>4524220081</v>
      </c>
      <c r="F26" s="10" t="s">
        <v>122</v>
      </c>
      <c r="G26" s="10" t="s">
        <v>27</v>
      </c>
      <c r="H26" s="10" t="s">
        <v>123</v>
      </c>
      <c r="I26" s="13" t="s">
        <v>124</v>
      </c>
      <c r="J26" s="10" t="s">
        <v>125</v>
      </c>
      <c r="K26" s="10" t="n">
        <v>3</v>
      </c>
      <c r="L26" s="14" t="n">
        <v>128.6</v>
      </c>
      <c r="M26" s="15" t="n">
        <v>81.4</v>
      </c>
      <c r="N26" s="15" t="n">
        <v>145.7</v>
      </c>
      <c r="O26" s="10" t="s">
        <v>126</v>
      </c>
    </row>
    <row r="27" s="16" customFormat="true" ht="45" hidden="false" customHeight="true" outlineLevel="0" collapsed="false">
      <c r="A27" s="10" t="n">
        <v>24</v>
      </c>
      <c r="B27" s="10" t="s">
        <v>17</v>
      </c>
      <c r="C27" s="10" t="s">
        <v>116</v>
      </c>
      <c r="D27" s="10" t="s">
        <v>127</v>
      </c>
      <c r="E27" s="11" t="n">
        <v>4524220082</v>
      </c>
      <c r="F27" s="10" t="s">
        <v>128</v>
      </c>
      <c r="G27" s="10" t="s">
        <v>21</v>
      </c>
      <c r="H27" s="10" t="s">
        <v>28</v>
      </c>
      <c r="I27" s="13" t="s">
        <v>129</v>
      </c>
      <c r="J27" s="10" t="s">
        <v>130</v>
      </c>
      <c r="K27" s="10" t="n">
        <v>0</v>
      </c>
      <c r="L27" s="14" t="n">
        <v>134.45</v>
      </c>
      <c r="M27" s="15" t="n">
        <v>76</v>
      </c>
      <c r="N27" s="15" t="n">
        <v>143.225</v>
      </c>
      <c r="O27" s="10" t="s">
        <v>131</v>
      </c>
    </row>
    <row r="28" s="16" customFormat="true" ht="45" hidden="false" customHeight="true" outlineLevel="0" collapsed="false">
      <c r="A28" s="10" t="n">
        <v>25</v>
      </c>
      <c r="B28" s="10" t="s">
        <v>17</v>
      </c>
      <c r="C28" s="10" t="s">
        <v>116</v>
      </c>
      <c r="D28" s="10" t="s">
        <v>127</v>
      </c>
      <c r="E28" s="11" t="n">
        <v>4524220082</v>
      </c>
      <c r="F28" s="10" t="s">
        <v>132</v>
      </c>
      <c r="G28" s="10" t="s">
        <v>27</v>
      </c>
      <c r="H28" s="10" t="s">
        <v>28</v>
      </c>
      <c r="I28" s="13" t="s">
        <v>133</v>
      </c>
      <c r="J28" s="10" t="s">
        <v>134</v>
      </c>
      <c r="K28" s="10" t="n">
        <v>0</v>
      </c>
      <c r="L28" s="14" t="n">
        <v>127.15</v>
      </c>
      <c r="M28" s="15" t="n">
        <v>75.2</v>
      </c>
      <c r="N28" s="15" t="n">
        <v>138.775</v>
      </c>
      <c r="O28" s="10" t="s">
        <v>135</v>
      </c>
    </row>
    <row r="29" s="16" customFormat="true" ht="45" hidden="false" customHeight="true" outlineLevel="0" collapsed="false">
      <c r="A29" s="10" t="n">
        <v>26</v>
      </c>
      <c r="B29" s="10" t="s">
        <v>17</v>
      </c>
      <c r="C29" s="10" t="s">
        <v>116</v>
      </c>
      <c r="D29" s="10" t="s">
        <v>136</v>
      </c>
      <c r="E29" s="11" t="n">
        <v>4524220083</v>
      </c>
      <c r="F29" s="10" t="s">
        <v>137</v>
      </c>
      <c r="G29" s="10" t="s">
        <v>21</v>
      </c>
      <c r="H29" s="10" t="s">
        <v>28</v>
      </c>
      <c r="I29" s="13" t="s">
        <v>138</v>
      </c>
      <c r="J29" s="10" t="s">
        <v>139</v>
      </c>
      <c r="K29" s="10" t="n">
        <v>0</v>
      </c>
      <c r="L29" s="14" t="n">
        <v>128.45</v>
      </c>
      <c r="M29" s="15" t="n">
        <v>81.6</v>
      </c>
      <c r="N29" s="15" t="n">
        <v>145.825</v>
      </c>
      <c r="O29" s="10" t="s">
        <v>140</v>
      </c>
    </row>
    <row r="30" s="16" customFormat="true" ht="45" hidden="false" customHeight="true" outlineLevel="0" collapsed="false">
      <c r="A30" s="10" t="n">
        <v>27</v>
      </c>
      <c r="B30" s="10" t="s">
        <v>17</v>
      </c>
      <c r="C30" s="10" t="s">
        <v>116</v>
      </c>
      <c r="D30" s="10" t="s">
        <v>141</v>
      </c>
      <c r="E30" s="11" t="n">
        <v>4524220080</v>
      </c>
      <c r="F30" s="10" t="s">
        <v>142</v>
      </c>
      <c r="G30" s="10" t="s">
        <v>21</v>
      </c>
      <c r="H30" s="10" t="s">
        <v>28</v>
      </c>
      <c r="I30" s="13" t="s">
        <v>143</v>
      </c>
      <c r="J30" s="10" t="s">
        <v>144</v>
      </c>
      <c r="K30" s="10" t="n">
        <v>0</v>
      </c>
      <c r="L30" s="14" t="n">
        <v>137.25</v>
      </c>
      <c r="M30" s="15" t="n">
        <v>81.8</v>
      </c>
      <c r="N30" s="15" t="n">
        <v>150.425</v>
      </c>
      <c r="O30" s="10" t="s">
        <v>140</v>
      </c>
    </row>
    <row r="31" s="16" customFormat="true" ht="45" hidden="false" customHeight="true" outlineLevel="0" collapsed="false">
      <c r="A31" s="10" t="n">
        <v>28</v>
      </c>
      <c r="B31" s="10" t="s">
        <v>17</v>
      </c>
      <c r="C31" s="10" t="s">
        <v>116</v>
      </c>
      <c r="D31" s="10" t="s">
        <v>141</v>
      </c>
      <c r="E31" s="11" t="n">
        <v>4524220080</v>
      </c>
      <c r="F31" s="10" t="s">
        <v>145</v>
      </c>
      <c r="G31" s="10" t="s">
        <v>27</v>
      </c>
      <c r="H31" s="10" t="s">
        <v>28</v>
      </c>
      <c r="I31" s="13" t="s">
        <v>146</v>
      </c>
      <c r="J31" s="10" t="s">
        <v>147</v>
      </c>
      <c r="K31" s="10" t="n">
        <v>0</v>
      </c>
      <c r="L31" s="14" t="n">
        <v>132.4</v>
      </c>
      <c r="M31" s="15" t="n">
        <v>83.6</v>
      </c>
      <c r="N31" s="15" t="n">
        <v>149.8</v>
      </c>
      <c r="O31" s="10" t="s">
        <v>135</v>
      </c>
    </row>
    <row r="32" s="16" customFormat="true" ht="45" hidden="false" customHeight="true" outlineLevel="0" collapsed="false">
      <c r="A32" s="10" t="n">
        <v>29</v>
      </c>
      <c r="B32" s="10" t="s">
        <v>17</v>
      </c>
      <c r="C32" s="10" t="s">
        <v>116</v>
      </c>
      <c r="D32" s="10" t="s">
        <v>141</v>
      </c>
      <c r="E32" s="11" t="n">
        <v>4524220080</v>
      </c>
      <c r="F32" s="10" t="s">
        <v>148</v>
      </c>
      <c r="G32" s="10" t="s">
        <v>21</v>
      </c>
      <c r="H32" s="10" t="s">
        <v>28</v>
      </c>
      <c r="I32" s="13" t="s">
        <v>149</v>
      </c>
      <c r="J32" s="10" t="s">
        <v>150</v>
      </c>
      <c r="K32" s="10" t="n">
        <v>0</v>
      </c>
      <c r="L32" s="14" t="n">
        <v>136.45</v>
      </c>
      <c r="M32" s="15" t="n">
        <v>80.4</v>
      </c>
      <c r="N32" s="15" t="n">
        <v>148.625</v>
      </c>
      <c r="O32" s="10" t="s">
        <v>151</v>
      </c>
    </row>
    <row r="33" s="16" customFormat="true" ht="45" hidden="false" customHeight="true" outlineLevel="0" collapsed="false">
      <c r="A33" s="10" t="n">
        <v>30</v>
      </c>
      <c r="B33" s="10" t="s">
        <v>17</v>
      </c>
      <c r="C33" s="10" t="s">
        <v>116</v>
      </c>
      <c r="D33" s="10" t="s">
        <v>141</v>
      </c>
      <c r="E33" s="11" t="n">
        <v>4524220080</v>
      </c>
      <c r="F33" s="10" t="s">
        <v>152</v>
      </c>
      <c r="G33" s="10" t="s">
        <v>27</v>
      </c>
      <c r="H33" s="10" t="s">
        <v>28</v>
      </c>
      <c r="I33" s="13" t="s">
        <v>153</v>
      </c>
      <c r="J33" s="10" t="s">
        <v>154</v>
      </c>
      <c r="K33" s="10" t="n">
        <v>0</v>
      </c>
      <c r="L33" s="14" t="n">
        <v>130.75</v>
      </c>
      <c r="M33" s="15" t="n">
        <v>81.4</v>
      </c>
      <c r="N33" s="15" t="n">
        <v>146.775</v>
      </c>
      <c r="O33" s="10" t="s">
        <v>155</v>
      </c>
    </row>
    <row r="34" s="16" customFormat="true" ht="45" hidden="false" customHeight="true" outlineLevel="0" collapsed="false">
      <c r="A34" s="10" t="n">
        <v>31</v>
      </c>
      <c r="B34" s="10" t="s">
        <v>17</v>
      </c>
      <c r="C34" s="10" t="s">
        <v>116</v>
      </c>
      <c r="D34" s="10" t="s">
        <v>141</v>
      </c>
      <c r="E34" s="11" t="n">
        <v>4524220080</v>
      </c>
      <c r="F34" s="10" t="s">
        <v>156</v>
      </c>
      <c r="G34" s="10" t="s">
        <v>27</v>
      </c>
      <c r="H34" s="10" t="s">
        <v>28</v>
      </c>
      <c r="I34" s="13" t="s">
        <v>157</v>
      </c>
      <c r="J34" s="10" t="s">
        <v>158</v>
      </c>
      <c r="K34" s="10" t="n">
        <v>0</v>
      </c>
      <c r="L34" s="14" t="n">
        <v>131.85</v>
      </c>
      <c r="M34" s="15" t="n">
        <v>79.2</v>
      </c>
      <c r="N34" s="15" t="n">
        <v>145.125</v>
      </c>
      <c r="O34" s="10" t="s">
        <v>159</v>
      </c>
    </row>
    <row r="35" s="16" customFormat="true" ht="45" hidden="false" customHeight="true" outlineLevel="0" collapsed="false">
      <c r="A35" s="10" t="n">
        <v>32</v>
      </c>
      <c r="B35" s="10" t="s">
        <v>17</v>
      </c>
      <c r="C35" s="10" t="s">
        <v>116</v>
      </c>
      <c r="D35" s="10" t="s">
        <v>141</v>
      </c>
      <c r="E35" s="11" t="n">
        <v>4524220080</v>
      </c>
      <c r="F35" s="10" t="s">
        <v>160</v>
      </c>
      <c r="G35" s="10" t="s">
        <v>27</v>
      </c>
      <c r="H35" s="10" t="s">
        <v>123</v>
      </c>
      <c r="I35" s="13" t="s">
        <v>161</v>
      </c>
      <c r="J35" s="10" t="s">
        <v>162</v>
      </c>
      <c r="K35" s="10" t="n">
        <v>3</v>
      </c>
      <c r="L35" s="14" t="n">
        <v>140.2</v>
      </c>
      <c r="M35" s="15" t="n">
        <v>74.2</v>
      </c>
      <c r="N35" s="15" t="n">
        <v>144.3</v>
      </c>
      <c r="O35" s="10" t="s">
        <v>131</v>
      </c>
    </row>
    <row r="36" s="16" customFormat="true" ht="45" hidden="false" customHeight="true" outlineLevel="0" collapsed="false">
      <c r="A36" s="10" t="n">
        <v>33</v>
      </c>
      <c r="B36" s="10" t="s">
        <v>17</v>
      </c>
      <c r="C36" s="10" t="s">
        <v>116</v>
      </c>
      <c r="D36" s="10" t="s">
        <v>163</v>
      </c>
      <c r="E36" s="11" t="n">
        <v>4524220084</v>
      </c>
      <c r="F36" s="10" t="s">
        <v>164</v>
      </c>
      <c r="G36" s="10" t="s">
        <v>27</v>
      </c>
      <c r="H36" s="10" t="s">
        <v>28</v>
      </c>
      <c r="I36" s="13" t="s">
        <v>165</v>
      </c>
      <c r="J36" s="10" t="s">
        <v>166</v>
      </c>
      <c r="K36" s="10" t="n">
        <v>0</v>
      </c>
      <c r="L36" s="14" t="n">
        <v>131.15</v>
      </c>
      <c r="M36" s="15" t="n">
        <v>85</v>
      </c>
      <c r="N36" s="15" t="n">
        <v>150.575</v>
      </c>
      <c r="O36" s="10" t="s">
        <v>126</v>
      </c>
    </row>
    <row r="37" s="16" customFormat="true" ht="45" hidden="false" customHeight="true" outlineLevel="0" collapsed="false">
      <c r="A37" s="10" t="n">
        <v>34</v>
      </c>
      <c r="B37" s="10" t="s">
        <v>17</v>
      </c>
      <c r="C37" s="10" t="s">
        <v>116</v>
      </c>
      <c r="D37" s="10" t="s">
        <v>163</v>
      </c>
      <c r="E37" s="11" t="n">
        <v>4524220084</v>
      </c>
      <c r="F37" s="10" t="s">
        <v>167</v>
      </c>
      <c r="G37" s="10" t="s">
        <v>21</v>
      </c>
      <c r="H37" s="10" t="s">
        <v>57</v>
      </c>
      <c r="I37" s="13" t="s">
        <v>168</v>
      </c>
      <c r="J37" s="10" t="s">
        <v>169</v>
      </c>
      <c r="K37" s="10" t="n">
        <v>3</v>
      </c>
      <c r="L37" s="14" t="n">
        <v>130.8</v>
      </c>
      <c r="M37" s="15" t="n">
        <v>79.2</v>
      </c>
      <c r="N37" s="15" t="n">
        <v>144.6</v>
      </c>
      <c r="O37" s="10" t="s">
        <v>170</v>
      </c>
    </row>
    <row r="38" s="16" customFormat="true" ht="45" hidden="false" customHeight="true" outlineLevel="0" collapsed="false">
      <c r="A38" s="10" t="n">
        <v>35</v>
      </c>
      <c r="B38" s="10" t="s">
        <v>17</v>
      </c>
      <c r="C38" s="10" t="s">
        <v>171</v>
      </c>
      <c r="D38" s="10" t="s">
        <v>172</v>
      </c>
      <c r="E38" s="11" t="n">
        <v>4524220085</v>
      </c>
      <c r="F38" s="10" t="s">
        <v>173</v>
      </c>
      <c r="G38" s="10" t="s">
        <v>21</v>
      </c>
      <c r="H38" s="10" t="s">
        <v>28</v>
      </c>
      <c r="I38" s="13" t="n">
        <v>12240802918</v>
      </c>
      <c r="J38" s="10" t="s">
        <v>174</v>
      </c>
      <c r="K38" s="10" t="n">
        <v>0</v>
      </c>
      <c r="L38" s="14" t="n">
        <v>97.65</v>
      </c>
      <c r="M38" s="15" t="n">
        <v>69.6</v>
      </c>
      <c r="N38" s="15" t="n">
        <v>118.425</v>
      </c>
      <c r="O38" s="10"/>
    </row>
    <row r="39" s="16" customFormat="true" ht="45" hidden="false" customHeight="true" outlineLevel="0" collapsed="false">
      <c r="A39" s="10" t="n">
        <v>36</v>
      </c>
      <c r="B39" s="10" t="s">
        <v>17</v>
      </c>
      <c r="C39" s="10" t="s">
        <v>175</v>
      </c>
      <c r="D39" s="10" t="s">
        <v>172</v>
      </c>
      <c r="E39" s="11" t="n">
        <v>4524220086</v>
      </c>
      <c r="F39" s="10" t="s">
        <v>176</v>
      </c>
      <c r="G39" s="10" t="s">
        <v>27</v>
      </c>
      <c r="H39" s="10" t="s">
        <v>28</v>
      </c>
      <c r="I39" s="13" t="s">
        <v>177</v>
      </c>
      <c r="J39" s="10" t="s">
        <v>178</v>
      </c>
      <c r="K39" s="10" t="n">
        <v>0</v>
      </c>
      <c r="L39" s="14" t="n">
        <v>132.45</v>
      </c>
      <c r="M39" s="15" t="n">
        <v>70.6</v>
      </c>
      <c r="N39" s="15" t="n">
        <v>136.825</v>
      </c>
      <c r="O39" s="10"/>
    </row>
    <row r="40" s="16" customFormat="true" ht="45" hidden="false" customHeight="true" outlineLevel="0" collapsed="false">
      <c r="A40" s="10" t="n">
        <v>37</v>
      </c>
      <c r="B40" s="10" t="s">
        <v>17</v>
      </c>
      <c r="C40" s="10" t="s">
        <v>179</v>
      </c>
      <c r="D40" s="10" t="s">
        <v>141</v>
      </c>
      <c r="E40" s="11" t="n">
        <v>4524220088</v>
      </c>
      <c r="F40" s="10" t="s">
        <v>180</v>
      </c>
      <c r="G40" s="10" t="s">
        <v>27</v>
      </c>
      <c r="H40" s="10" t="s">
        <v>123</v>
      </c>
      <c r="I40" s="13" t="s">
        <v>181</v>
      </c>
      <c r="J40" s="10" t="s">
        <v>182</v>
      </c>
      <c r="K40" s="10" t="n">
        <v>3</v>
      </c>
      <c r="L40" s="14" t="n">
        <v>127.4</v>
      </c>
      <c r="M40" s="15" t="n">
        <v>81.2</v>
      </c>
      <c r="N40" s="15" t="n">
        <v>144.9</v>
      </c>
      <c r="O40" s="10"/>
    </row>
    <row r="41" s="16" customFormat="true" ht="45" hidden="false" customHeight="true" outlineLevel="0" collapsed="false">
      <c r="A41" s="10" t="n">
        <v>38</v>
      </c>
      <c r="B41" s="10" t="s">
        <v>17</v>
      </c>
      <c r="C41" s="10" t="s">
        <v>179</v>
      </c>
      <c r="D41" s="10" t="s">
        <v>117</v>
      </c>
      <c r="E41" s="11" t="n">
        <v>4524220089</v>
      </c>
      <c r="F41" s="10" t="s">
        <v>183</v>
      </c>
      <c r="G41" s="10" t="s">
        <v>27</v>
      </c>
      <c r="H41" s="10" t="s">
        <v>123</v>
      </c>
      <c r="I41" s="13" t="s">
        <v>184</v>
      </c>
      <c r="J41" s="10" t="s">
        <v>185</v>
      </c>
      <c r="K41" s="10" t="n">
        <v>3</v>
      </c>
      <c r="L41" s="14" t="n">
        <v>129.75</v>
      </c>
      <c r="M41" s="15" t="n">
        <v>72.6</v>
      </c>
      <c r="N41" s="15" t="n">
        <v>137.475</v>
      </c>
      <c r="O41" s="10"/>
    </row>
    <row r="42" s="16" customFormat="true" ht="45" hidden="false" customHeight="true" outlineLevel="0" collapsed="false">
      <c r="A42" s="10" t="n">
        <v>39</v>
      </c>
      <c r="B42" s="10" t="s">
        <v>17</v>
      </c>
      <c r="C42" s="18" t="s">
        <v>186</v>
      </c>
      <c r="D42" s="18" t="s">
        <v>187</v>
      </c>
      <c r="E42" s="19" t="n">
        <v>4524220067</v>
      </c>
      <c r="F42" s="18" t="s">
        <v>188</v>
      </c>
      <c r="G42" s="18" t="s">
        <v>21</v>
      </c>
      <c r="H42" s="18" t="s">
        <v>28</v>
      </c>
      <c r="I42" s="20" t="s">
        <v>189</v>
      </c>
      <c r="J42" s="18" t="s">
        <v>190</v>
      </c>
      <c r="K42" s="10" t="n">
        <v>0</v>
      </c>
      <c r="L42" s="14" t="n">
        <v>188.5</v>
      </c>
      <c r="M42" s="14" t="n">
        <v>80.8</v>
      </c>
      <c r="N42" s="14" t="n">
        <v>175.05</v>
      </c>
      <c r="O42" s="10"/>
    </row>
    <row r="43" s="16" customFormat="true" ht="45" hidden="false" customHeight="true" outlineLevel="0" collapsed="false">
      <c r="A43" s="10" t="n">
        <v>40</v>
      </c>
      <c r="B43" s="10" t="s">
        <v>17</v>
      </c>
      <c r="C43" s="18" t="s">
        <v>186</v>
      </c>
      <c r="D43" s="18" t="s">
        <v>191</v>
      </c>
      <c r="E43" s="19" t="n">
        <v>4524220068</v>
      </c>
      <c r="F43" s="18" t="s">
        <v>192</v>
      </c>
      <c r="G43" s="18" t="s">
        <v>21</v>
      </c>
      <c r="H43" s="18" t="s">
        <v>57</v>
      </c>
      <c r="I43" s="20" t="s">
        <v>193</v>
      </c>
      <c r="J43" s="18" t="s">
        <v>194</v>
      </c>
      <c r="K43" s="10" t="n">
        <v>3</v>
      </c>
      <c r="L43" s="14" t="n">
        <v>210.5</v>
      </c>
      <c r="M43" s="14" t="n">
        <v>82.6</v>
      </c>
      <c r="N43" s="14" t="n">
        <v>187.85</v>
      </c>
      <c r="O43" s="10"/>
    </row>
    <row r="44" s="16" customFormat="true" ht="45" hidden="false" customHeight="true" outlineLevel="0" collapsed="false">
      <c r="A44" s="10" t="n">
        <v>41</v>
      </c>
      <c r="B44" s="10" t="s">
        <v>17</v>
      </c>
      <c r="C44" s="18" t="s">
        <v>186</v>
      </c>
      <c r="D44" s="18" t="s">
        <v>195</v>
      </c>
      <c r="E44" s="19" t="n">
        <v>4524220070</v>
      </c>
      <c r="F44" s="18" t="s">
        <v>196</v>
      </c>
      <c r="G44" s="18" t="s">
        <v>21</v>
      </c>
      <c r="H44" s="18" t="s">
        <v>123</v>
      </c>
      <c r="I44" s="20" t="s">
        <v>197</v>
      </c>
      <c r="J44" s="18" t="s">
        <v>198</v>
      </c>
      <c r="K44" s="10" t="n">
        <v>3</v>
      </c>
      <c r="L44" s="14" t="n">
        <v>181</v>
      </c>
      <c r="M44" s="14" t="n">
        <v>87.6</v>
      </c>
      <c r="N44" s="14" t="n">
        <v>178.1</v>
      </c>
      <c r="O44" s="10"/>
    </row>
    <row r="45" s="16" customFormat="true" ht="45" hidden="false" customHeight="true" outlineLevel="0" collapsed="false">
      <c r="A45" s="10" t="n">
        <v>42</v>
      </c>
      <c r="B45" s="10" t="s">
        <v>17</v>
      </c>
      <c r="C45" s="18" t="s">
        <v>186</v>
      </c>
      <c r="D45" s="18" t="s">
        <v>199</v>
      </c>
      <c r="E45" s="19" t="n">
        <v>4524220071</v>
      </c>
      <c r="F45" s="18" t="s">
        <v>200</v>
      </c>
      <c r="G45" s="18" t="s">
        <v>27</v>
      </c>
      <c r="H45" s="18" t="s">
        <v>123</v>
      </c>
      <c r="I45" s="20" t="s">
        <v>201</v>
      </c>
      <c r="J45" s="18" t="s">
        <v>202</v>
      </c>
      <c r="K45" s="10" t="n">
        <v>3</v>
      </c>
      <c r="L45" s="14" t="n">
        <v>213</v>
      </c>
      <c r="M45" s="14" t="n">
        <v>87.6</v>
      </c>
      <c r="N45" s="14" t="n">
        <v>194.1</v>
      </c>
      <c r="O45" s="10"/>
    </row>
  </sheetData>
  <mergeCells count="2">
    <mergeCell ref="A1:B1"/>
    <mergeCell ref="A2:O2"/>
  </mergeCells>
  <conditionalFormatting sqref="F4:F65536">
    <cfRule type="expression" priority="2" aboveAverage="0" equalAverage="0" bottom="0" percent="0" rank="0" text="" dxfId="0">
      <formula>AND(COUNTIF($F$4:$F$65536,F4)&gt;1,NOT(ISBLANK(F4)))</formula>
    </cfRule>
  </conditionalFormatting>
  <conditionalFormatting sqref="I4:I8">
    <cfRule type="expression" priority="3" aboveAverage="0" equalAverage="0" bottom="0" percent="0" rank="0" text="" dxfId="1">
      <formula>AND(COUNTIF($I$4:$I$8,I4)&gt;1,NOT(ISBLANK(I4)))</formula>
    </cfRule>
  </conditionalFormatting>
  <conditionalFormatting sqref="I9:I24">
    <cfRule type="expression" priority="4" aboveAverage="0" equalAverage="0" bottom="0" percent="0" rank="0" text="" dxfId="2">
      <formula>AND(COUNTIF($I$9:$I$24,I9)&gt;1,NOT(ISBLANK(I9)))</formula>
    </cfRule>
  </conditionalFormatting>
  <conditionalFormatting sqref="I25:I29">
    <cfRule type="expression" priority="5" aboveAverage="0" equalAverage="0" bottom="0" percent="0" rank="0" text="" dxfId="3">
      <formula>AND(COUNTIF($I$25:$I$29,I25)&gt;1,NOT(ISBLANK(I25)))</formula>
    </cfRule>
  </conditionalFormatting>
  <conditionalFormatting sqref="I30:I41">
    <cfRule type="expression" priority="6" aboveAverage="0" equalAverage="0" bottom="0" percent="0" rank="0" text="" dxfId="4">
      <formula>AND(COUNTIF($I$30:$I$41,I30)&gt;1,NOT(ISBLANK(I30)))</formula>
    </cfRule>
  </conditionalFormatting>
  <conditionalFormatting sqref="I42:I45">
    <cfRule type="expression" priority="7" aboveAverage="0" equalAverage="0" bottom="0" percent="0" rank="0" text="" dxfId="5">
      <formula>AND(COUNTIF($I$42:$I$45,I42)&gt;1,NOT(ISBLANK(I42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一起玩摄影</cp:lastModifiedBy>
  <dcterms:modified xsi:type="dcterms:W3CDTF">2022-08-14T04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2FB2C4F18453A94FD6E1F65D65C5A</vt:lpwstr>
  </property>
  <property fmtid="{D5CDD505-2E9C-101B-9397-08002B2CF9AE}" pid="3" name="KSOProductBuildVer">
    <vt:lpwstr>2052-11.1.0.11875</vt:lpwstr>
  </property>
</Properties>
</file>